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IVERSIDAD POLITÉCNICA DE LÁZARO CÁRDENAS,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SECRETARIA ADMINISTRATIVA</t>
  </si>
  <si>
    <t xml:space="preserve">SECRETARIA ACADEMICA</t>
  </si>
  <si>
    <t xml:space="preserve">VINCULACION, ESTANCIAS Y ESTADI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335600</v>
      </c>
      <c r="D9" s="8" t="n">
        <f aca="false">SUM(D10:D17)</f>
        <v>1090628.94</v>
      </c>
      <c r="E9" s="8" t="n">
        <f aca="false">SUM(E10:E17)</f>
        <v>4426228.94</v>
      </c>
      <c r="F9" s="8" t="n">
        <f aca="false">SUM(F10:F17)</f>
        <v>3971847.81</v>
      </c>
      <c r="G9" s="8" t="n">
        <f aca="false">SUM(G10:G17)</f>
        <v>3545242.69</v>
      </c>
      <c r="H9" s="8" t="n">
        <f aca="false">SUM(H10:H17)</f>
        <v>454381.13</v>
      </c>
    </row>
    <row r="10" customFormat="false" ht="12.75" hidden="false" customHeight="true" outlineLevel="0" collapsed="false">
      <c r="B10" s="9" t="s">
        <v>14</v>
      </c>
      <c r="C10" s="10" t="n">
        <v>45000</v>
      </c>
      <c r="D10" s="10" t="n">
        <v>-31951.39</v>
      </c>
      <c r="E10" s="10" t="n">
        <f aca="false">C10+D10</f>
        <v>13048.61</v>
      </c>
      <c r="F10" s="10" t="n">
        <v>13048.61</v>
      </c>
      <c r="G10" s="10" t="n">
        <v>13048.6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91600</v>
      </c>
      <c r="D11" s="12" t="n">
        <v>3620.11</v>
      </c>
      <c r="E11" s="12" t="n">
        <f aca="false">C11+D11</f>
        <v>195220.11</v>
      </c>
      <c r="F11" s="12" t="n">
        <v>195220.11</v>
      </c>
      <c r="G11" s="12" t="n">
        <v>104220.1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099000</v>
      </c>
      <c r="D12" s="12" t="n">
        <v>1118960.22</v>
      </c>
      <c r="E12" s="12" t="n">
        <f aca="false">C12+D12</f>
        <v>4217960.22</v>
      </c>
      <c r="F12" s="12" t="n">
        <v>3763579.09</v>
      </c>
      <c r="G12" s="12" t="n">
        <v>3427973.97</v>
      </c>
      <c r="H12" s="11" t="n">
        <f aca="false">E12-F12</f>
        <v>454381.13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8415378</v>
      </c>
      <c r="D19" s="15" t="n">
        <f aca="false">SUM(D20:D27)</f>
        <v>2702341.99</v>
      </c>
      <c r="E19" s="15" t="n">
        <f aca="false">SUM(E20:E27)</f>
        <v>11117719.99</v>
      </c>
      <c r="F19" s="15" t="n">
        <f aca="false">SUM(F20:F27)</f>
        <v>11116046.88</v>
      </c>
      <c r="G19" s="15" t="n">
        <f aca="false">SUM(G20:G27)</f>
        <v>8612096.19</v>
      </c>
      <c r="H19" s="15" t="n">
        <f aca="false">SUM(H20:H27)</f>
        <v>1673.11</v>
      </c>
    </row>
    <row r="20" customFormat="false" ht="12.75" hidden="false" customHeight="false" outlineLevel="0" collapsed="false">
      <c r="B20" s="9" t="s">
        <v>14</v>
      </c>
      <c r="C20" s="10" t="n">
        <v>29257</v>
      </c>
      <c r="D20" s="10" t="n">
        <v>5180.13</v>
      </c>
      <c r="E20" s="10" t="n">
        <f aca="false">C20+D20</f>
        <v>34437.13</v>
      </c>
      <c r="F20" s="10" t="n">
        <v>32764.02</v>
      </c>
      <c r="G20" s="10" t="n">
        <v>17845.02</v>
      </c>
      <c r="H20" s="11" t="n">
        <f aca="false">E20-F20</f>
        <v>1673.11</v>
      </c>
    </row>
    <row r="21" customFormat="false" ht="12.75" hidden="false" customHeight="false" outlineLevel="0" collapsed="false">
      <c r="B21" s="9" t="s">
        <v>15</v>
      </c>
      <c r="C21" s="10" t="n">
        <v>2735955.2</v>
      </c>
      <c r="D21" s="10" t="n">
        <v>260999.64</v>
      </c>
      <c r="E21" s="10" t="n">
        <f aca="false">C21+D21</f>
        <v>2996954.84</v>
      </c>
      <c r="F21" s="10" t="n">
        <v>2996954.84</v>
      </c>
      <c r="G21" s="10" t="n">
        <v>2941591.55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5206643.6</v>
      </c>
      <c r="D22" s="10" t="n">
        <v>2740717.31</v>
      </c>
      <c r="E22" s="10" t="n">
        <f aca="false">C22+D22</f>
        <v>7947360.91</v>
      </c>
      <c r="F22" s="10" t="n">
        <v>7947360.91</v>
      </c>
      <c r="G22" s="10" t="n">
        <v>5517294.29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443522.2</v>
      </c>
      <c r="D23" s="10" t="n">
        <v>-304555.09</v>
      </c>
      <c r="E23" s="10" t="n">
        <f aca="false">C23+D23</f>
        <v>138967.11</v>
      </c>
      <c r="F23" s="10" t="n">
        <v>138967.11</v>
      </c>
      <c r="G23" s="10" t="n">
        <v>135365.33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1750978</v>
      </c>
      <c r="D29" s="16" t="n">
        <f aca="false">D9+D19</f>
        <v>3792970.93</v>
      </c>
      <c r="E29" s="16" t="n">
        <f aca="false">E9+E19</f>
        <v>15543948.93</v>
      </c>
      <c r="F29" s="16" t="n">
        <f aca="false">F9+F19</f>
        <v>15087894.69</v>
      </c>
      <c r="G29" s="16" t="n">
        <f aca="false">G9+G19</f>
        <v>12157338.88</v>
      </c>
      <c r="H29" s="16" t="n">
        <f aca="false">H9+H19</f>
        <v>456054.2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cion</cp:lastModifiedBy>
  <cp:lastPrinted>2022-04-08T23:37:01Z</cp:lastPrinted>
  <dcterms:modified xsi:type="dcterms:W3CDTF">2022-04-08T23:41:25Z</dcterms:modified>
  <cp:revision>0</cp:revision>
  <dc:subject/>
  <dc:title/>
</cp:coreProperties>
</file>